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-новый" sheetId="1" state="visible" r:id="rId2"/>
  </sheets>
  <definedNames>
    <definedName function="false" hidden="false" localSheetId="0" name="_xlnm.Print_Area" vbProcedure="false">'2014-2016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5.03.2014 № 1447-III</t>
  </si>
  <si>
    <t xml:space="preserve">"Приложение № 3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                  Глава городского округа                                                             </t>
  </si>
  <si>
    <t xml:space="preserve">Председатель Воронежской</t>
  </si>
  <si>
    <t xml:space="preserve">        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городской Думы</t>
  </si>
  <si>
    <t xml:space="preserve">                                                               А.В. Гусев</t>
  </si>
  <si>
    <t xml:space="preserve">                        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187792.24</v>
      </c>
      <c r="E14" s="24" t="n">
        <f aca="false">E16-E20</f>
        <v>127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9" t="n">
        <f aca="false">D17</f>
        <v>3337792.24</v>
      </c>
      <c r="E16" s="24" t="n">
        <f aca="false">E17</f>
        <v>310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30" t="s">
        <v>17</v>
      </c>
      <c r="C17" s="31" t="s">
        <v>18</v>
      </c>
      <c r="D17" s="32" t="n">
        <f aca="false">2900000+250000+104308+83484+0.24</f>
        <v>3337792.24</v>
      </c>
      <c r="E17" s="33" t="n">
        <v>3100000</v>
      </c>
      <c r="F17" s="33" t="n">
        <f aca="false">3900000-550000</f>
        <v>3350000</v>
      </c>
    </row>
    <row r="18" customFormat="false" ht="12.75" hidden="false" customHeight="false" outlineLevel="0" collapsed="false">
      <c r="A18" s="25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5"/>
      <c r="B19" s="26" t="s">
        <v>20</v>
      </c>
      <c r="C19" s="12"/>
      <c r="D19" s="38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15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30" t="s">
        <v>22</v>
      </c>
      <c r="C21" s="31" t="s">
        <v>23</v>
      </c>
      <c r="D21" s="39" t="n">
        <v>1150000</v>
      </c>
      <c r="E21" s="33" t="n">
        <v>1825000</v>
      </c>
      <c r="F21" s="33" t="n">
        <f aca="false">3000000-550000</f>
        <v>245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1571633</v>
      </c>
      <c r="E23" s="45" t="n">
        <f aca="false">E25-E26</f>
        <v>-157468</v>
      </c>
      <c r="F23" s="45" t="n">
        <f aca="false">F25-F26</f>
        <v>-835110</v>
      </c>
    </row>
    <row r="24" customFormat="false" ht="0.75" hidden="false" customHeight="true" outlineLevel="0" collapsed="false">
      <c r="A24" s="25"/>
      <c r="B24" s="46"/>
      <c r="C24" s="25"/>
      <c r="D24" s="39"/>
      <c r="E24" s="33"/>
      <c r="F24" s="33"/>
    </row>
    <row r="25" customFormat="false" ht="25.5" hidden="false" customHeight="false" outlineLevel="0" collapsed="false">
      <c r="A25" s="25"/>
      <c r="B25" s="47" t="s">
        <v>26</v>
      </c>
      <c r="C25" s="41" t="s">
        <v>27</v>
      </c>
      <c r="D25" s="36"/>
      <c r="E25" s="37"/>
      <c r="F25" s="37"/>
    </row>
    <row r="26" customFormat="false" ht="27" hidden="false" customHeight="true" outlineLevel="0" collapsed="false">
      <c r="A26" s="25"/>
      <c r="B26" s="48" t="s">
        <v>28</v>
      </c>
      <c r="C26" s="49" t="s">
        <v>29</v>
      </c>
      <c r="D26" s="45" t="n">
        <f aca="false">D27</f>
        <v>1571633</v>
      </c>
      <c r="E26" s="45" t="n">
        <f aca="false">E27</f>
        <v>157468</v>
      </c>
      <c r="F26" s="45" t="n">
        <f aca="false">F27</f>
        <v>835110</v>
      </c>
    </row>
    <row r="27" customFormat="false" ht="25.5" hidden="false" customHeight="false" outlineLevel="0" collapsed="false">
      <c r="A27" s="35"/>
      <c r="B27" s="50" t="s">
        <v>30</v>
      </c>
      <c r="C27" s="51" t="s">
        <v>31</v>
      </c>
      <c r="D27" s="36" t="n">
        <f aca="false">1321633+250000</f>
        <v>1571633</v>
      </c>
      <c r="E27" s="36" t="n">
        <v>157468</v>
      </c>
      <c r="F27" s="36" t="n">
        <v>835110</v>
      </c>
    </row>
    <row r="28" customFormat="false" ht="16.5" hidden="false" customHeight="true" outlineLevel="0" collapsed="false">
      <c r="A28" s="52" t="n">
        <v>3</v>
      </c>
      <c r="B28" s="53" t="s">
        <v>32</v>
      </c>
      <c r="C28" s="44" t="s">
        <v>33</v>
      </c>
      <c r="D28" s="54" t="n">
        <f aca="false">-D29</f>
        <v>-250000</v>
      </c>
      <c r="E28" s="54" t="n">
        <f aca="false">-E29</f>
        <v>-1100000</v>
      </c>
      <c r="F28" s="54"/>
    </row>
    <row r="29" customFormat="false" ht="56.25" hidden="false" customHeight="true" outlineLevel="0" collapsed="false">
      <c r="A29" s="35"/>
      <c r="B29" s="55" t="s">
        <v>34</v>
      </c>
      <c r="C29" s="41" t="s">
        <v>35</v>
      </c>
      <c r="D29" s="56" t="n">
        <v>250000</v>
      </c>
      <c r="E29" s="57" t="n">
        <v>1100000</v>
      </c>
      <c r="F29" s="57"/>
    </row>
    <row r="30" customFormat="false" ht="16.5" hidden="true" customHeight="true" outlineLevel="0" collapsed="false">
      <c r="A30" s="52" t="n">
        <v>4</v>
      </c>
      <c r="B30" s="53" t="s">
        <v>36</v>
      </c>
      <c r="C30" s="44" t="s">
        <v>37</v>
      </c>
      <c r="D30" s="58" t="n">
        <f aca="false">D31</f>
        <v>0</v>
      </c>
      <c r="E30" s="36"/>
      <c r="F30" s="36"/>
    </row>
    <row r="31" customFormat="false" ht="29.25" hidden="true" customHeight="true" outlineLevel="0" collapsed="false">
      <c r="A31" s="25"/>
      <c r="B31" s="55" t="s">
        <v>38</v>
      </c>
      <c r="C31" s="41" t="s">
        <v>39</v>
      </c>
      <c r="D31" s="56"/>
      <c r="E31" s="36"/>
      <c r="F31" s="36"/>
    </row>
    <row r="32" customFormat="false" ht="63.75" hidden="true" customHeight="true" outlineLevel="0" collapsed="false">
      <c r="A32" s="25"/>
      <c r="B32" s="55"/>
      <c r="C32" s="41"/>
      <c r="D32" s="56"/>
      <c r="E32" s="36"/>
      <c r="F32" s="36"/>
    </row>
    <row r="33" customFormat="false" ht="18.75" hidden="false" customHeight="false" outlineLevel="0" collapsed="false">
      <c r="A33" s="52" t="n">
        <v>4</v>
      </c>
      <c r="B33" s="59" t="s">
        <v>40</v>
      </c>
      <c r="C33" s="23" t="s">
        <v>41</v>
      </c>
      <c r="D33" s="60" t="n">
        <f aca="false">D35-D34</f>
        <v>14144.0380799994</v>
      </c>
      <c r="E33" s="61" t="n">
        <f aca="false">E35-E34</f>
        <v>128863</v>
      </c>
      <c r="F33" s="61" t="n">
        <f aca="false">F35-F34</f>
        <v>104825</v>
      </c>
      <c r="G33" s="62" t="n">
        <v>2360</v>
      </c>
    </row>
    <row r="34" customFormat="false" ht="12.75" hidden="false" customHeight="false" outlineLevel="0" collapsed="false">
      <c r="A34" s="25"/>
      <c r="B34" s="63" t="s">
        <v>42</v>
      </c>
      <c r="C34" s="41" t="s">
        <v>43</v>
      </c>
      <c r="D34" s="64" t="n">
        <f aca="false">D17+D25+D31+15001519.9508</f>
        <v>18339312.1908</v>
      </c>
      <c r="E34" s="64" t="n">
        <f aca="false">E17+E25+E31+14880863.1</f>
        <v>17980863.1</v>
      </c>
      <c r="F34" s="64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5"/>
      <c r="B35" s="63" t="s">
        <v>45</v>
      </c>
      <c r="C35" s="41" t="s">
        <v>46</v>
      </c>
      <c r="D35" s="65" t="n">
        <f aca="false">D21+D27+D29+15381823.22888</f>
        <v>18353456.22888</v>
      </c>
      <c r="E35" s="64" t="n">
        <f aca="false">E21+E27+E29+15027258.1</f>
        <v>18109726.1</v>
      </c>
      <c r="F35" s="64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6" t="s">
        <v>48</v>
      </c>
      <c r="C37" s="67" t="s">
        <v>49</v>
      </c>
      <c r="D37" s="68" t="n">
        <f aca="false">D14+D23+D28+D33+D30</f>
        <v>380303.27808</v>
      </c>
      <c r="E37" s="69" t="n">
        <f aca="false">E14+E23+E28+E33</f>
        <v>146395</v>
      </c>
      <c r="F37" s="69" t="n">
        <f aca="false">F14+F23+F28+F33</f>
        <v>169715</v>
      </c>
    </row>
    <row r="38" customFormat="false" ht="12.75" hidden="false" customHeight="false" outlineLevel="0" collapsed="false">
      <c r="A38" s="35"/>
      <c r="B38" s="22" t="s">
        <v>50</v>
      </c>
      <c r="C38" s="35"/>
      <c r="D38" s="41"/>
      <c r="E38" s="70"/>
      <c r="F38" s="70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74" customFormat="true" ht="17.25" hidden="false" customHeight="true" outlineLevel="0" collapsed="false">
      <c r="A50" s="71" t="s">
        <v>51</v>
      </c>
      <c r="B50" s="72"/>
      <c r="C50" s="73" t="s">
        <v>52</v>
      </c>
      <c r="D50" s="73"/>
      <c r="E50" s="73"/>
      <c r="F50" s="73"/>
    </row>
    <row r="51" s="74" customFormat="true" ht="17.25" hidden="false" customHeight="true" outlineLevel="0" collapsed="false">
      <c r="A51" s="75" t="s">
        <v>53</v>
      </c>
      <c r="B51" s="75"/>
      <c r="C51" s="73" t="s">
        <v>54</v>
      </c>
      <c r="D51" s="73"/>
      <c r="E51" s="73"/>
      <c r="F51" s="73"/>
    </row>
    <row r="52" s="74" customFormat="true" ht="21" hidden="false" customHeight="true" outlineLevel="0" collapsed="false">
      <c r="A52" s="76"/>
      <c r="B52" s="76"/>
      <c r="C52" s="72"/>
      <c r="D52" s="77"/>
      <c r="E52" s="77"/>
      <c r="F52" s="77"/>
    </row>
    <row r="53" s="74" customFormat="true" ht="17.25" hidden="false" customHeight="true" outlineLevel="0" collapsed="false">
      <c r="A53" s="75" t="s">
        <v>55</v>
      </c>
      <c r="B53" s="75"/>
      <c r="C53" s="73" t="s">
        <v>56</v>
      </c>
      <c r="D53" s="73"/>
      <c r="E53" s="73"/>
      <c r="F53" s="73"/>
    </row>
    <row r="54" customFormat="false" ht="12.75" hidden="true" customHeight="false" outlineLevel="0" collapsed="false">
      <c r="A54" s="78"/>
      <c r="B54" s="78"/>
      <c r="C54" s="78"/>
      <c r="D54" s="78"/>
      <c r="E54" s="78"/>
      <c r="F54" s="78"/>
    </row>
    <row r="55" customFormat="false" ht="6" hidden="true" customHeight="true" outlineLevel="0" collapsed="false">
      <c r="A55" s="78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C51:F51"/>
    <mergeCell ref="A53:B53"/>
    <mergeCell ref="C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26T07:32:34Z</cp:lastPrinted>
  <dcterms:modified xsi:type="dcterms:W3CDTF">2014-04-01T05:08:10Z</dcterms:modified>
  <cp:revision>0</cp:revision>
  <dc:subject/>
  <dc:title/>
</cp:coreProperties>
</file>